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g1" sheetId="1" state="visible" r:id="rId2"/>
  </sheets>
  <definedNames>
    <definedName function="false" hidden="false" name="Termine" vbProcedure="false">Tag1!$I$6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Uhrzeit</t>
  </si>
  <si>
    <t xml:space="preserve">Zeit</t>
  </si>
  <si>
    <t xml:space="preserve">Kum.</t>
  </si>
  <si>
    <t xml:space="preserve">Art</t>
  </si>
  <si>
    <t xml:space="preserve">Details</t>
  </si>
  <si>
    <t xml:space="preserve">von</t>
  </si>
  <si>
    <t xml:space="preserve">bis</t>
  </si>
  <si>
    <t xml:space="preserve">Vorlauf z.B. für Teambesprechungen (Wichtig ist, dass dieser Zeitraum nicht im Laufe der Zeit verschwindet, weil das Praxisteam später anfängt.)</t>
  </si>
  <si>
    <t xml:space="preserve">Zeit in min</t>
  </si>
  <si>
    <t xml:space="preserve">Text</t>
  </si>
  <si>
    <t xml:space="preserve">Anzahl</t>
  </si>
  <si>
    <t xml:space="preserve">Pufferzeit</t>
  </si>
  <si>
    <t xml:space="preserve">Kurztermin</t>
  </si>
  <si>
    <t xml:space="preserve">Normaltermin</t>
  </si>
  <si>
    <t xml:space="preserve">Langtermin</t>
  </si>
  <si>
    <t xml:space="preserve">Besprechnungstermin</t>
  </si>
  <si>
    <t xml:space="preserve">Anzahl Patienten</t>
  </si>
  <si>
    <t xml:space="preserve">Sprechstundenbeginn</t>
  </si>
  <si>
    <t xml:space="preserve">(Eingabe erforderlich)</t>
  </si>
  <si>
    <t xml:space="preserve">ACHTUNG:</t>
  </si>
  <si>
    <t xml:space="preserve">Bitte nur Eingaben in der Spalte F "Art"!!!! Grüne Felder können ebenfalls bearbeitet werden.</t>
  </si>
  <si>
    <t xml:space="preserve">Ansonsten werden Verknüpfungen falsch berechnet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h:mm"/>
    <numFmt numFmtId="167" formatCode="[$-F400]h:mm:ss\ AM/P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90000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80"/>
      </right>
      <top style="thin"/>
      <bottom style="thin"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6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pane xSplit="7" ySplit="20" topLeftCell="H30" activePane="bottomRight" state="frozen"/>
      <selection pane="topLeft" activeCell="A1" activeCellId="0" sqref="A1"/>
      <selection pane="topRight" activeCell="H1" activeCellId="0" sqref="H1"/>
      <selection pane="bottomLeft" activeCell="A30" activeCellId="0" sqref="A30"/>
      <selection pane="bottomRight" activeCell="J15" activeCellId="0" sqref="J15"/>
    </sheetView>
  </sheetViews>
  <sheetFormatPr defaultColWidth="11.0546875" defaultRowHeight="13" zeroHeight="false" outlineLevelRow="0" outlineLevelCol="0"/>
  <cols>
    <col collapsed="false" customWidth="true" hidden="false" outlineLevel="0" max="2" min="1" style="1" width="5.5"/>
    <col collapsed="false" customWidth="true" hidden="false" outlineLevel="0" max="3" min="3" style="2" width="4.99"/>
    <col collapsed="false" customWidth="true" hidden="false" outlineLevel="0" max="4" min="4" style="2" width="6.32"/>
    <col collapsed="false" customWidth="true" hidden="true" outlineLevel="0" max="5" min="5" style="3" width="5.5"/>
    <col collapsed="false" customWidth="true" hidden="false" outlineLevel="0" max="6" min="6" style="4" width="5.5"/>
    <col collapsed="false" customWidth="true" hidden="false" outlineLevel="0" max="7" min="7" style="5" width="36.66"/>
    <col collapsed="false" customWidth="true" hidden="false" outlineLevel="0" max="9" min="9" style="0" width="18.82"/>
    <col collapsed="false" customWidth="true" hidden="false" outlineLevel="0" max="11" min="11" style="0" width="18.49"/>
  </cols>
  <sheetData>
    <row r="1" s="10" customFormat="true" ht="21" hidden="false" customHeight="false" outlineLevel="0" collapsed="false">
      <c r="A1" s="6" t="s">
        <v>0</v>
      </c>
      <c r="B1" s="6"/>
      <c r="C1" s="7" t="s">
        <v>1</v>
      </c>
      <c r="D1" s="7" t="s">
        <v>2</v>
      </c>
      <c r="E1" s="7"/>
      <c r="F1" s="8" t="s">
        <v>3</v>
      </c>
      <c r="G1" s="9" t="s">
        <v>4</v>
      </c>
    </row>
    <row r="2" s="10" customFormat="true" ht="20" hidden="false" customHeight="false" outlineLevel="0" collapsed="false">
      <c r="A2" s="11" t="s">
        <v>5</v>
      </c>
      <c r="B2" s="12" t="s">
        <v>6</v>
      </c>
      <c r="C2" s="13"/>
      <c r="D2" s="13" t="e">
        <f aca="false">MAX(D4:D143)</f>
        <v>#N/A</v>
      </c>
      <c r="E2" s="13"/>
      <c r="F2" s="14"/>
      <c r="G2" s="15"/>
    </row>
    <row r="3" customFormat="false" ht="13" hidden="false" customHeight="false" outlineLevel="0" collapsed="false">
      <c r="A3" s="11"/>
      <c r="B3" s="12"/>
      <c r="C3" s="13"/>
      <c r="D3" s="13" t="n">
        <f aca="false">C3</f>
        <v>0</v>
      </c>
      <c r="E3" s="13"/>
      <c r="F3" s="14"/>
      <c r="G3" s="15"/>
    </row>
    <row r="4" customFormat="false" ht="52" hidden="false" customHeight="false" outlineLevel="0" collapsed="false">
      <c r="A4" s="16" t="n">
        <f aca="false">J15</f>
        <v>0.326388888888889</v>
      </c>
      <c r="B4" s="17" t="n">
        <f aca="false">A4+E4</f>
        <v>0.333333333333333</v>
      </c>
      <c r="C4" s="18" t="n">
        <v>10</v>
      </c>
      <c r="D4" s="18" t="n">
        <f aca="false">IF(C4&gt;0,SUM($C$3:C4),"")</f>
        <v>10</v>
      </c>
      <c r="E4" s="19" t="str">
        <f aca="false">CONCATENATE("00:",C4)</f>
        <v>00:10</v>
      </c>
      <c r="F4" s="20"/>
      <c r="G4" s="21" t="s">
        <v>7</v>
      </c>
    </row>
    <row r="5" customFormat="false" ht="13" hidden="false" customHeight="false" outlineLevel="0" collapsed="false">
      <c r="A5" s="22"/>
      <c r="B5" s="23"/>
      <c r="C5" s="24"/>
      <c r="D5" s="24" t="str">
        <f aca="false">IF(C5&gt;0,SUM($C$3:C5),"")</f>
        <v/>
      </c>
      <c r="E5" s="25"/>
      <c r="F5" s="26"/>
      <c r="G5" s="27"/>
      <c r="I5" s="28" t="s">
        <v>3</v>
      </c>
      <c r="J5" s="28" t="s">
        <v>8</v>
      </c>
      <c r="K5" s="28" t="s">
        <v>9</v>
      </c>
      <c r="L5" s="28" t="s">
        <v>10</v>
      </c>
    </row>
    <row r="6" customFormat="false" ht="13" hidden="false" customHeight="false" outlineLevel="0" collapsed="false">
      <c r="A6" s="29" t="n">
        <f aca="false">B4</f>
        <v>0.333333333333333</v>
      </c>
      <c r="B6" s="17" t="n">
        <f aca="false">B4+E6</f>
        <v>0.34375</v>
      </c>
      <c r="C6" s="18" t="n">
        <f aca="false">VLOOKUP(F6,Termine,2)</f>
        <v>15</v>
      </c>
      <c r="D6" s="18" t="n">
        <f aca="false">IF(C6&gt;0,SUM($C$3:C6),"")</f>
        <v>25</v>
      </c>
      <c r="E6" s="19" t="str">
        <f aca="false">CONCATENATE("00:",C6)</f>
        <v>00:15</v>
      </c>
      <c r="F6" s="20" t="n">
        <v>1</v>
      </c>
      <c r="G6" s="30" t="str">
        <f aca="false">VLOOKUP(F6,Termine,3)</f>
        <v>Pufferzeit</v>
      </c>
      <c r="I6" s="28" t="n">
        <v>1</v>
      </c>
      <c r="J6" s="31" t="n">
        <v>15</v>
      </c>
      <c r="K6" s="32" t="s">
        <v>11</v>
      </c>
      <c r="L6" s="28" t="n">
        <f aca="false">COUNTIF(F:F,I6)</f>
        <v>1</v>
      </c>
    </row>
    <row r="7" customFormat="false" ht="13" hidden="false" customHeight="false" outlineLevel="0" collapsed="false">
      <c r="A7" s="33" t="n">
        <f aca="false">B5</f>
        <v>0</v>
      </c>
      <c r="B7" s="23"/>
      <c r="C7" s="24"/>
      <c r="D7" s="24" t="str">
        <f aca="false">IF(C7&gt;0,SUM($C$3:C7),"")</f>
        <v/>
      </c>
      <c r="E7" s="25"/>
      <c r="F7" s="26"/>
      <c r="G7" s="27"/>
      <c r="I7" s="28" t="n">
        <v>2</v>
      </c>
      <c r="J7" s="31" t="n">
        <v>15</v>
      </c>
      <c r="K7" s="32" t="s">
        <v>12</v>
      </c>
      <c r="L7" s="28" t="n">
        <f aca="false">COUNTIF(F:F,I7)</f>
        <v>0</v>
      </c>
    </row>
    <row r="8" customFormat="false" ht="13" hidden="false" customHeight="false" outlineLevel="0" collapsed="false">
      <c r="A8" s="29" t="n">
        <f aca="false">B6</f>
        <v>0.34375</v>
      </c>
      <c r="B8" s="17" t="n">
        <f aca="false">B6+E8</f>
        <v>0.354166666666667</v>
      </c>
      <c r="C8" s="18" t="n">
        <f aca="false">VLOOKUP(F8,Termine,2)</f>
        <v>15</v>
      </c>
      <c r="D8" s="18" t="n">
        <f aca="false">IF(C8&gt;0,SUM($C$3:C8),"")</f>
        <v>40</v>
      </c>
      <c r="E8" s="19" t="str">
        <f aca="false">CONCATENATE("00:",C8)</f>
        <v>00:15</v>
      </c>
      <c r="F8" s="20" t="n">
        <v>3</v>
      </c>
      <c r="G8" s="30" t="str">
        <f aca="false">VLOOKUP(F8,Termine,3)</f>
        <v>Normaltermin</v>
      </c>
      <c r="I8" s="28" t="n">
        <v>3</v>
      </c>
      <c r="J8" s="31" t="n">
        <v>15</v>
      </c>
      <c r="K8" s="32" t="s">
        <v>13</v>
      </c>
      <c r="L8" s="28" t="n">
        <f aca="false">COUNTIF(F:F,I8)</f>
        <v>16</v>
      </c>
    </row>
    <row r="9" customFormat="false" ht="13" hidden="false" customHeight="false" outlineLevel="0" collapsed="false">
      <c r="A9" s="33" t="n">
        <f aca="false">B7</f>
        <v>0</v>
      </c>
      <c r="B9" s="23"/>
      <c r="C9" s="24"/>
      <c r="D9" s="24"/>
      <c r="E9" s="25"/>
      <c r="F9" s="26"/>
      <c r="G9" s="27"/>
      <c r="I9" s="28" t="n">
        <v>4</v>
      </c>
      <c r="J9" s="31" t="n">
        <v>15</v>
      </c>
      <c r="K9" s="32" t="s">
        <v>14</v>
      </c>
      <c r="L9" s="28" t="n">
        <f aca="false">COUNTIF(F:F,I9)</f>
        <v>0</v>
      </c>
    </row>
    <row r="10" customFormat="false" ht="13" hidden="false" customHeight="false" outlineLevel="0" collapsed="false">
      <c r="A10" s="29" t="n">
        <f aca="false">B8</f>
        <v>0.354166666666667</v>
      </c>
      <c r="B10" s="17" t="n">
        <f aca="false">B8+E10</f>
        <v>0.364583333333333</v>
      </c>
      <c r="C10" s="18" t="n">
        <f aca="false">VLOOKUP(F10,Termine,2)</f>
        <v>15</v>
      </c>
      <c r="D10" s="18" t="n">
        <f aca="false">IF(C10&gt;0,SUM($C$3:C10),"")</f>
        <v>55</v>
      </c>
      <c r="E10" s="19" t="str">
        <f aca="false">CONCATENATE("00:",C10)</f>
        <v>00:15</v>
      </c>
      <c r="F10" s="20" t="n">
        <v>3</v>
      </c>
      <c r="G10" s="30" t="str">
        <f aca="false">VLOOKUP(F10,Termine,3)</f>
        <v>Normaltermin</v>
      </c>
      <c r="I10" s="28" t="n">
        <v>5</v>
      </c>
      <c r="J10" s="31" t="n">
        <v>30</v>
      </c>
      <c r="K10" s="32" t="s">
        <v>15</v>
      </c>
      <c r="L10" s="28" t="n">
        <f aca="false">COUNTIF(F:F,I10)</f>
        <v>0</v>
      </c>
    </row>
    <row r="11" customFormat="false" ht="13" hidden="false" customHeight="false" outlineLevel="0" collapsed="false">
      <c r="A11" s="33" t="n">
        <f aca="false">B9</f>
        <v>0</v>
      </c>
      <c r="B11" s="23"/>
      <c r="C11" s="24"/>
      <c r="D11" s="24"/>
      <c r="E11" s="25"/>
      <c r="F11" s="26"/>
      <c r="G11" s="27"/>
      <c r="I11" s="34"/>
      <c r="J11" s="34"/>
    </row>
    <row r="12" customFormat="false" ht="13" hidden="false" customHeight="false" outlineLevel="0" collapsed="false">
      <c r="A12" s="29" t="n">
        <f aca="false">B10</f>
        <v>0.364583333333333</v>
      </c>
      <c r="B12" s="17" t="n">
        <f aca="false">B10+E12</f>
        <v>0.375</v>
      </c>
      <c r="C12" s="18" t="n">
        <f aca="false">VLOOKUP(F12,Termine,2)</f>
        <v>15</v>
      </c>
      <c r="D12" s="18" t="n">
        <f aca="false">IF(C12&gt;0,SUM($C$3:C12),"")</f>
        <v>70</v>
      </c>
      <c r="E12" s="19" t="str">
        <f aca="false">CONCATENATE("00:",C12)</f>
        <v>00:15</v>
      </c>
      <c r="F12" s="20" t="n">
        <v>3</v>
      </c>
      <c r="G12" s="30" t="str">
        <f aca="false">VLOOKUP(F12,Termine,3)</f>
        <v>Normaltermin</v>
      </c>
      <c r="J12" s="34" t="n">
        <f aca="false">SUM(J11:J11)</f>
        <v>0</v>
      </c>
      <c r="K12" s="35" t="s">
        <v>16</v>
      </c>
      <c r="L12" s="28" t="n">
        <f aca="false">SUM(L7:L10)</f>
        <v>16</v>
      </c>
    </row>
    <row r="13" s="34" customFormat="true" ht="13" hidden="false" customHeight="false" outlineLevel="0" collapsed="false">
      <c r="A13" s="33" t="n">
        <f aca="false">B11</f>
        <v>0</v>
      </c>
      <c r="B13" s="23"/>
      <c r="C13" s="24"/>
      <c r="D13" s="24" t="str">
        <f aca="false">IF(C13&gt;0,SUM($C$3:C13),"")</f>
        <v/>
      </c>
      <c r="E13" s="25"/>
      <c r="F13" s="26"/>
      <c r="G13" s="27"/>
    </row>
    <row r="14" customFormat="false" ht="13" hidden="false" customHeight="false" outlineLevel="0" collapsed="false">
      <c r="A14" s="29" t="n">
        <f aca="false">B12</f>
        <v>0.375</v>
      </c>
      <c r="B14" s="17" t="n">
        <f aca="false">B12+E14</f>
        <v>0.385416666666667</v>
      </c>
      <c r="C14" s="18" t="n">
        <f aca="false">VLOOKUP(F14,Termine,2)</f>
        <v>15</v>
      </c>
      <c r="D14" s="18" t="n">
        <f aca="false">IF(C14&gt;0,SUM($C$3:C14),"")</f>
        <v>85</v>
      </c>
      <c r="E14" s="19" t="str">
        <f aca="false">CONCATENATE("00:",C14)</f>
        <v>00:15</v>
      </c>
      <c r="F14" s="20" t="n">
        <v>3</v>
      </c>
      <c r="G14" s="30" t="str">
        <f aca="false">VLOOKUP(F14,Termine,3)</f>
        <v>Normaltermin</v>
      </c>
    </row>
    <row r="15" customFormat="false" ht="13" hidden="false" customHeight="false" outlineLevel="0" collapsed="false">
      <c r="A15" s="33" t="n">
        <f aca="false">B13</f>
        <v>0</v>
      </c>
      <c r="B15" s="23"/>
      <c r="C15" s="24"/>
      <c r="D15" s="24" t="str">
        <f aca="false">IF(C15&gt;0,SUM($C$3:C15),"")</f>
        <v/>
      </c>
      <c r="E15" s="25"/>
      <c r="F15" s="26"/>
      <c r="G15" s="27"/>
      <c r="I15" s="0" t="s">
        <v>17</v>
      </c>
      <c r="J15" s="36" t="n">
        <v>0.326388888888889</v>
      </c>
      <c r="K15" s="37" t="s">
        <v>18</v>
      </c>
    </row>
    <row r="16" customFormat="false" ht="13" hidden="false" customHeight="false" outlineLevel="0" collapsed="false">
      <c r="A16" s="29" t="n">
        <f aca="false">B14</f>
        <v>0.385416666666667</v>
      </c>
      <c r="B16" s="17" t="n">
        <f aca="false">B14+E16</f>
        <v>0.395833333333333</v>
      </c>
      <c r="C16" s="18" t="n">
        <f aca="false">VLOOKUP(F16,Termine,2)</f>
        <v>15</v>
      </c>
      <c r="D16" s="18" t="n">
        <f aca="false">IF(C16&gt;0,SUM($C$3:C16),"")</f>
        <v>100</v>
      </c>
      <c r="E16" s="19" t="str">
        <f aca="false">CONCATENATE("00:",C16)</f>
        <v>00:15</v>
      </c>
      <c r="F16" s="20" t="n">
        <v>3</v>
      </c>
      <c r="G16" s="30" t="str">
        <f aca="false">VLOOKUP(F16,Termine,3)</f>
        <v>Normaltermin</v>
      </c>
      <c r="J16" s="38"/>
    </row>
    <row r="17" customFormat="false" ht="13" hidden="false" customHeight="false" outlineLevel="0" collapsed="false">
      <c r="A17" s="39"/>
      <c r="B17" s="40"/>
      <c r="C17" s="41"/>
      <c r="D17" s="41"/>
      <c r="E17" s="41"/>
      <c r="F17" s="26"/>
      <c r="G17" s="27"/>
    </row>
    <row r="18" customFormat="false" ht="13" hidden="false" customHeight="false" outlineLevel="0" collapsed="false">
      <c r="A18" s="29" t="n">
        <f aca="false">B16</f>
        <v>0.395833333333333</v>
      </c>
      <c r="B18" s="17" t="n">
        <f aca="false">B16+E18</f>
        <v>0.40625</v>
      </c>
      <c r="C18" s="18" t="n">
        <f aca="false">VLOOKUP(F18,Termine,2)</f>
        <v>15</v>
      </c>
      <c r="D18" s="18" t="n">
        <f aca="false">IF(C18&gt;0,SUM($C$3:C18),"")</f>
        <v>115</v>
      </c>
      <c r="E18" s="19" t="str">
        <f aca="false">CONCATENATE("00:",C18)</f>
        <v>00:15</v>
      </c>
      <c r="F18" s="20" t="n">
        <v>3</v>
      </c>
      <c r="G18" s="30" t="str">
        <f aca="false">VLOOKUP(F18,Termine,3)</f>
        <v>Normaltermin</v>
      </c>
      <c r="I18" s="37" t="s">
        <v>19</v>
      </c>
    </row>
    <row r="19" customFormat="false" ht="13" hidden="false" customHeight="false" outlineLevel="0" collapsed="false">
      <c r="A19" s="39"/>
      <c r="B19" s="40"/>
      <c r="C19" s="41"/>
      <c r="D19" s="41"/>
      <c r="E19" s="41"/>
      <c r="F19" s="26"/>
      <c r="G19" s="27"/>
      <c r="I19" s="37" t="s">
        <v>20</v>
      </c>
    </row>
    <row r="20" customFormat="false" ht="13" hidden="false" customHeight="false" outlineLevel="0" collapsed="false">
      <c r="A20" s="29" t="n">
        <f aca="false">B18</f>
        <v>0.40625</v>
      </c>
      <c r="B20" s="17" t="n">
        <f aca="false">B18+E20</f>
        <v>0.416666666666667</v>
      </c>
      <c r="C20" s="18" t="n">
        <f aca="false">VLOOKUP(F20,Termine,2)</f>
        <v>15</v>
      </c>
      <c r="D20" s="18" t="n">
        <f aca="false">IF(C20&gt;0,SUM($C$3:C20),"")</f>
        <v>130</v>
      </c>
      <c r="E20" s="19" t="str">
        <f aca="false">CONCATENATE("00:",C20)</f>
        <v>00:15</v>
      </c>
      <c r="F20" s="20" t="n">
        <v>3</v>
      </c>
      <c r="G20" s="30" t="str">
        <f aca="false">VLOOKUP(F20,Termine,3)</f>
        <v>Normaltermin</v>
      </c>
      <c r="I20" s="37" t="s">
        <v>21</v>
      </c>
    </row>
    <row r="21" customFormat="false" ht="13" hidden="false" customHeight="false" outlineLevel="0" collapsed="false">
      <c r="A21" s="39"/>
      <c r="B21" s="40"/>
      <c r="C21" s="41"/>
      <c r="D21" s="41"/>
      <c r="E21" s="41"/>
      <c r="F21" s="26"/>
      <c r="G21" s="27"/>
    </row>
    <row r="22" customFormat="false" ht="13" hidden="false" customHeight="false" outlineLevel="0" collapsed="false">
      <c r="A22" s="29" t="n">
        <f aca="false">B20</f>
        <v>0.416666666666667</v>
      </c>
      <c r="B22" s="17" t="n">
        <f aca="false">B20+E22</f>
        <v>0.427083333333334</v>
      </c>
      <c r="C22" s="18" t="n">
        <f aca="false">VLOOKUP(F22,Termine,2)</f>
        <v>15</v>
      </c>
      <c r="D22" s="18" t="n">
        <f aca="false">IF(C22&gt;0,SUM($C$3:C22),"")</f>
        <v>145</v>
      </c>
      <c r="E22" s="19" t="str">
        <f aca="false">CONCATENATE("00:",C22)</f>
        <v>00:15</v>
      </c>
      <c r="F22" s="20" t="n">
        <v>3</v>
      </c>
      <c r="G22" s="30" t="str">
        <f aca="false">VLOOKUP(F22,Termine,3)</f>
        <v>Normaltermin</v>
      </c>
    </row>
    <row r="23" customFormat="false" ht="13" hidden="false" customHeight="false" outlineLevel="0" collapsed="false">
      <c r="A23" s="39"/>
      <c r="B23" s="40"/>
      <c r="C23" s="41"/>
      <c r="D23" s="41"/>
      <c r="E23" s="41"/>
      <c r="F23" s="26"/>
      <c r="G23" s="27"/>
    </row>
    <row r="24" customFormat="false" ht="13" hidden="false" customHeight="false" outlineLevel="0" collapsed="false">
      <c r="A24" s="29" t="n">
        <f aca="false">B22</f>
        <v>0.427083333333334</v>
      </c>
      <c r="B24" s="17" t="n">
        <f aca="false">B22+E24</f>
        <v>0.4375</v>
      </c>
      <c r="C24" s="18" t="n">
        <f aca="false">VLOOKUP(F24,Termine,2)</f>
        <v>15</v>
      </c>
      <c r="D24" s="18" t="n">
        <f aca="false">IF(C24&gt;0,SUM($C$3:C24),"")</f>
        <v>160</v>
      </c>
      <c r="E24" s="19" t="str">
        <f aca="false">CONCATENATE("00:",C24)</f>
        <v>00:15</v>
      </c>
      <c r="F24" s="20" t="n">
        <v>3</v>
      </c>
      <c r="G24" s="30" t="str">
        <f aca="false">VLOOKUP(F24,Termine,3)</f>
        <v>Normaltermin</v>
      </c>
    </row>
    <row r="25" customFormat="false" ht="13" hidden="false" customHeight="false" outlineLevel="0" collapsed="false">
      <c r="A25" s="39"/>
      <c r="B25" s="40"/>
      <c r="C25" s="41"/>
      <c r="D25" s="41"/>
      <c r="E25" s="41"/>
      <c r="F25" s="26"/>
      <c r="G25" s="27"/>
    </row>
    <row r="26" customFormat="false" ht="13" hidden="false" customHeight="false" outlineLevel="0" collapsed="false">
      <c r="A26" s="29" t="n">
        <f aca="false">B24</f>
        <v>0.4375</v>
      </c>
      <c r="B26" s="17" t="n">
        <f aca="false">B24+E26</f>
        <v>0.447916666666667</v>
      </c>
      <c r="C26" s="18" t="n">
        <f aca="false">VLOOKUP(F26,Termine,2)</f>
        <v>15</v>
      </c>
      <c r="D26" s="18" t="n">
        <f aca="false">IF(C26&gt;0,SUM($C$3:C26),"")</f>
        <v>175</v>
      </c>
      <c r="E26" s="19" t="str">
        <f aca="false">CONCATENATE("00:",C26)</f>
        <v>00:15</v>
      </c>
      <c r="F26" s="20" t="n">
        <v>3</v>
      </c>
      <c r="G26" s="30" t="str">
        <f aca="false">VLOOKUP(F26,Termine,3)</f>
        <v>Normaltermin</v>
      </c>
    </row>
    <row r="27" customFormat="false" ht="13" hidden="false" customHeight="false" outlineLevel="0" collapsed="false">
      <c r="A27" s="39"/>
      <c r="B27" s="40"/>
      <c r="C27" s="41"/>
      <c r="D27" s="41"/>
      <c r="E27" s="41"/>
      <c r="F27" s="26"/>
      <c r="G27" s="27"/>
    </row>
    <row r="28" customFormat="false" ht="13" hidden="false" customHeight="false" outlineLevel="0" collapsed="false">
      <c r="A28" s="29" t="n">
        <f aca="false">B26</f>
        <v>0.447916666666667</v>
      </c>
      <c r="B28" s="17" t="n">
        <f aca="false">B26+E28</f>
        <v>0.458333333333334</v>
      </c>
      <c r="C28" s="18" t="n">
        <f aca="false">VLOOKUP(F28,Termine,2)</f>
        <v>15</v>
      </c>
      <c r="D28" s="18" t="n">
        <f aca="false">IF(C28&gt;0,SUM($C$3:C28),"")</f>
        <v>190</v>
      </c>
      <c r="E28" s="19" t="str">
        <f aca="false">CONCATENATE("00:",C28)</f>
        <v>00:15</v>
      </c>
      <c r="F28" s="20" t="n">
        <v>3</v>
      </c>
      <c r="G28" s="30" t="str">
        <f aca="false">VLOOKUP(F28,Termine,3)</f>
        <v>Normaltermin</v>
      </c>
    </row>
    <row r="29" customFormat="false" ht="13" hidden="false" customHeight="false" outlineLevel="0" collapsed="false">
      <c r="A29" s="39"/>
      <c r="B29" s="40"/>
      <c r="C29" s="41"/>
      <c r="D29" s="41"/>
      <c r="E29" s="41"/>
      <c r="F29" s="26"/>
      <c r="G29" s="27"/>
    </row>
    <row r="30" customFormat="false" ht="13" hidden="false" customHeight="false" outlineLevel="0" collapsed="false">
      <c r="A30" s="29" t="n">
        <f aca="false">B28</f>
        <v>0.458333333333334</v>
      </c>
      <c r="B30" s="17" t="n">
        <f aca="false">B28+E30</f>
        <v>0.46875</v>
      </c>
      <c r="C30" s="18" t="n">
        <f aca="false">VLOOKUP(F30,Termine,2)</f>
        <v>15</v>
      </c>
      <c r="D30" s="18" t="n">
        <f aca="false">IF(C30&gt;0,SUM($C$3:C30),"")</f>
        <v>205</v>
      </c>
      <c r="E30" s="19" t="str">
        <f aca="false">CONCATENATE("00:",C30)</f>
        <v>00:15</v>
      </c>
      <c r="F30" s="20" t="n">
        <v>3</v>
      </c>
      <c r="G30" s="30" t="str">
        <f aca="false">VLOOKUP(F30,Termine,3)</f>
        <v>Normaltermin</v>
      </c>
    </row>
    <row r="31" customFormat="false" ht="13" hidden="false" customHeight="false" outlineLevel="0" collapsed="false">
      <c r="A31" s="39"/>
      <c r="B31" s="40"/>
      <c r="C31" s="41"/>
      <c r="D31" s="41"/>
      <c r="E31" s="41"/>
      <c r="F31" s="26"/>
      <c r="G31" s="27"/>
    </row>
    <row r="32" customFormat="false" ht="13" hidden="false" customHeight="false" outlineLevel="0" collapsed="false">
      <c r="A32" s="29" t="n">
        <f aca="false">B30</f>
        <v>0.46875</v>
      </c>
      <c r="B32" s="17" t="n">
        <f aca="false">B30+E32</f>
        <v>0.479166666666667</v>
      </c>
      <c r="C32" s="18" t="n">
        <f aca="false">VLOOKUP(F32,Termine,2)</f>
        <v>15</v>
      </c>
      <c r="D32" s="18" t="n">
        <f aca="false">IF(C32&gt;0,SUM($C$3:C32),"")</f>
        <v>220</v>
      </c>
      <c r="E32" s="19" t="str">
        <f aca="false">CONCATENATE("00:",C32)</f>
        <v>00:15</v>
      </c>
      <c r="F32" s="20" t="n">
        <v>3</v>
      </c>
      <c r="G32" s="30" t="str">
        <f aca="false">VLOOKUP(F32,Termine,3)</f>
        <v>Normaltermin</v>
      </c>
    </row>
    <row r="33" customFormat="false" ht="13" hidden="false" customHeight="false" outlineLevel="0" collapsed="false">
      <c r="A33" s="39"/>
      <c r="B33" s="40"/>
      <c r="C33" s="41"/>
      <c r="D33" s="41"/>
      <c r="E33" s="41"/>
      <c r="F33" s="26"/>
      <c r="G33" s="27"/>
    </row>
    <row r="34" customFormat="false" ht="13" hidden="false" customHeight="false" outlineLevel="0" collapsed="false">
      <c r="A34" s="29" t="n">
        <f aca="false">B32</f>
        <v>0.479166666666667</v>
      </c>
      <c r="B34" s="17" t="n">
        <f aca="false">B32+E34</f>
        <v>0.489583333333334</v>
      </c>
      <c r="C34" s="18" t="n">
        <f aca="false">VLOOKUP(F34,Termine,2)</f>
        <v>15</v>
      </c>
      <c r="D34" s="18" t="n">
        <f aca="false">IF(C34&gt;0,SUM($C$3:C34),"")</f>
        <v>235</v>
      </c>
      <c r="E34" s="19" t="str">
        <f aca="false">CONCATENATE("00:",C34)</f>
        <v>00:15</v>
      </c>
      <c r="F34" s="20" t="n">
        <v>3</v>
      </c>
      <c r="G34" s="30" t="str">
        <f aca="false">VLOOKUP(F34,Termine,3)</f>
        <v>Normaltermin</v>
      </c>
    </row>
    <row r="35" customFormat="false" ht="13" hidden="false" customHeight="false" outlineLevel="0" collapsed="false">
      <c r="A35" s="39"/>
      <c r="B35" s="40"/>
      <c r="C35" s="41"/>
      <c r="D35" s="41"/>
      <c r="E35" s="41"/>
      <c r="F35" s="26"/>
      <c r="G35" s="27"/>
    </row>
    <row r="36" customFormat="false" ht="13" hidden="false" customHeight="false" outlineLevel="0" collapsed="false">
      <c r="A36" s="29" t="n">
        <f aca="false">B34</f>
        <v>0.489583333333334</v>
      </c>
      <c r="B36" s="17" t="n">
        <f aca="false">B34+E36</f>
        <v>0.5</v>
      </c>
      <c r="C36" s="18" t="n">
        <f aca="false">VLOOKUP(F36,Termine,2)</f>
        <v>15</v>
      </c>
      <c r="D36" s="18" t="n">
        <f aca="false">IF(C36&gt;0,SUM($C$3:C36),"")</f>
        <v>250</v>
      </c>
      <c r="E36" s="19" t="str">
        <f aca="false">CONCATENATE("00:",C36)</f>
        <v>00:15</v>
      </c>
      <c r="F36" s="20" t="n">
        <v>3</v>
      </c>
      <c r="G36" s="30" t="str">
        <f aca="false">VLOOKUP(F36,Termine,3)</f>
        <v>Normaltermin</v>
      </c>
    </row>
    <row r="37" customFormat="false" ht="13" hidden="false" customHeight="false" outlineLevel="0" collapsed="false">
      <c r="A37" s="39"/>
      <c r="B37" s="40"/>
      <c r="C37" s="41"/>
      <c r="D37" s="41"/>
      <c r="E37" s="41"/>
      <c r="F37" s="26"/>
      <c r="G37" s="27"/>
    </row>
    <row r="38" customFormat="false" ht="13" hidden="false" customHeight="false" outlineLevel="0" collapsed="false">
      <c r="A38" s="29" t="n">
        <f aca="false">B36</f>
        <v>0.5</v>
      </c>
      <c r="B38" s="17" t="n">
        <f aca="false">B36+E38</f>
        <v>0.510416666666667</v>
      </c>
      <c r="C38" s="18" t="n">
        <f aca="false">VLOOKUP(F38,Termine,2)</f>
        <v>15</v>
      </c>
      <c r="D38" s="18" t="n">
        <f aca="false">IF(C38&gt;0,SUM($C$3:C38),"")</f>
        <v>265</v>
      </c>
      <c r="E38" s="19" t="str">
        <f aca="false">CONCATENATE("00:",C38)</f>
        <v>00:15</v>
      </c>
      <c r="F38" s="20" t="n">
        <v>3</v>
      </c>
      <c r="G38" s="30" t="str">
        <f aca="false">VLOOKUP(F38,Termine,3)</f>
        <v>Normaltermin</v>
      </c>
    </row>
    <row r="39" customFormat="false" ht="13" hidden="false" customHeight="false" outlineLevel="0" collapsed="false">
      <c r="A39" s="39"/>
      <c r="B39" s="40"/>
      <c r="C39" s="41"/>
      <c r="D39" s="41"/>
      <c r="E39" s="41"/>
      <c r="F39" s="26"/>
      <c r="G39" s="27"/>
    </row>
    <row r="40" customFormat="false" ht="13" hidden="false" customHeight="false" outlineLevel="0" collapsed="false">
      <c r="A40" s="29" t="n">
        <f aca="false">B38</f>
        <v>0.510416666666667</v>
      </c>
      <c r="B40" s="17" t="e">
        <f aca="false">B38+E40</f>
        <v>#N/A</v>
      </c>
      <c r="C40" s="18" t="e">
        <f aca="false">VLOOKUP(F40,Termine,2)</f>
        <v>#N/A</v>
      </c>
      <c r="D40" s="18" t="e">
        <f aca="false">IF(C40&gt;0,SUM($C$3:C40),"")</f>
        <v>#N/A</v>
      </c>
      <c r="E40" s="19" t="e">
        <f aca="false">CONCATENATE("00:",C40)</f>
        <v>#N/A</v>
      </c>
      <c r="F40" s="20"/>
      <c r="G40" s="30" t="e">
        <f aca="false">VLOOKUP(F40,Termine,3)</f>
        <v>#N/A</v>
      </c>
    </row>
    <row r="41" customFormat="false" ht="13" hidden="false" customHeight="false" outlineLevel="0" collapsed="false">
      <c r="A41" s="39"/>
      <c r="B41" s="40"/>
      <c r="C41" s="41"/>
      <c r="D41" s="41"/>
      <c r="E41" s="41"/>
      <c r="F41" s="26"/>
      <c r="G41" s="27"/>
    </row>
    <row r="42" customFormat="false" ht="13" hidden="false" customHeight="false" outlineLevel="0" collapsed="false">
      <c r="A42" s="29" t="e">
        <f aca="false">B40</f>
        <v>#N/A</v>
      </c>
      <c r="B42" s="17" t="e">
        <f aca="false">B40+E42</f>
        <v>#N/A</v>
      </c>
      <c r="C42" s="18" t="e">
        <f aca="false">VLOOKUP(F42,Termine,2)</f>
        <v>#N/A</v>
      </c>
      <c r="D42" s="18" t="e">
        <f aca="false">IF(C42&gt;0,SUM($C$3:C42),"")</f>
        <v>#N/A</v>
      </c>
      <c r="E42" s="19" t="e">
        <f aca="false">CONCATENATE("00:",C42)</f>
        <v>#N/A</v>
      </c>
      <c r="F42" s="20"/>
      <c r="G42" s="30" t="e">
        <f aca="false">VLOOKUP(F42,Termine,3)</f>
        <v>#N/A</v>
      </c>
    </row>
    <row r="43" customFormat="false" ht="13" hidden="false" customHeight="false" outlineLevel="0" collapsed="false">
      <c r="A43" s="39"/>
      <c r="B43" s="40"/>
      <c r="C43" s="41"/>
      <c r="D43" s="41"/>
      <c r="E43" s="41"/>
      <c r="F43" s="26"/>
      <c r="G43" s="27"/>
    </row>
    <row r="44" customFormat="false" ht="13" hidden="false" customHeight="false" outlineLevel="0" collapsed="false">
      <c r="A44" s="29" t="e">
        <f aca="false">B42</f>
        <v>#N/A</v>
      </c>
      <c r="B44" s="17" t="e">
        <f aca="false">B42+E44</f>
        <v>#N/A</v>
      </c>
      <c r="C44" s="18" t="e">
        <f aca="false">VLOOKUP(F44,Termine,2)</f>
        <v>#N/A</v>
      </c>
      <c r="D44" s="18" t="e">
        <f aca="false">IF(C44&gt;0,SUM($C$3:C44),"")</f>
        <v>#N/A</v>
      </c>
      <c r="E44" s="19" t="e">
        <f aca="false">CONCATENATE("00:",C44)</f>
        <v>#N/A</v>
      </c>
      <c r="F44" s="20"/>
      <c r="G44" s="30" t="e">
        <f aca="false">VLOOKUP(F44,Termine,3)</f>
        <v>#N/A</v>
      </c>
    </row>
    <row r="45" customFormat="false" ht="13" hidden="false" customHeight="false" outlineLevel="0" collapsed="false">
      <c r="A45" s="39"/>
      <c r="B45" s="40"/>
      <c r="C45" s="41"/>
      <c r="D45" s="41"/>
      <c r="E45" s="41"/>
      <c r="F45" s="26"/>
      <c r="G45" s="27"/>
    </row>
    <row r="46" customFormat="false" ht="13" hidden="false" customHeight="false" outlineLevel="0" collapsed="false">
      <c r="A46" s="29" t="e">
        <f aca="false">B44</f>
        <v>#N/A</v>
      </c>
      <c r="B46" s="17" t="e">
        <f aca="false">B44+E46</f>
        <v>#N/A</v>
      </c>
      <c r="C46" s="18" t="e">
        <f aca="false">VLOOKUP(F46,Termine,2)</f>
        <v>#N/A</v>
      </c>
      <c r="D46" s="18" t="e">
        <f aca="false">IF(C46&gt;0,SUM($C$3:C46),"")</f>
        <v>#N/A</v>
      </c>
      <c r="E46" s="19" t="e">
        <f aca="false">CONCATENATE("00:",C46)</f>
        <v>#N/A</v>
      </c>
      <c r="F46" s="20"/>
      <c r="G46" s="30" t="e">
        <f aca="false">VLOOKUP(F46,Termine,3)</f>
        <v>#N/A</v>
      </c>
    </row>
    <row r="47" customFormat="false" ht="13" hidden="false" customHeight="false" outlineLevel="0" collapsed="false">
      <c r="A47" s="39"/>
      <c r="B47" s="40"/>
      <c r="C47" s="41"/>
      <c r="D47" s="41"/>
      <c r="E47" s="41"/>
      <c r="F47" s="26"/>
      <c r="G47" s="27"/>
    </row>
    <row r="48" customFormat="false" ht="13" hidden="false" customHeight="false" outlineLevel="0" collapsed="false">
      <c r="A48" s="29" t="e">
        <f aca="false">B46</f>
        <v>#N/A</v>
      </c>
      <c r="B48" s="17" t="e">
        <f aca="false">B46+E48</f>
        <v>#N/A</v>
      </c>
      <c r="C48" s="18" t="e">
        <f aca="false">VLOOKUP(F48,Termine,2)</f>
        <v>#N/A</v>
      </c>
      <c r="D48" s="18" t="e">
        <f aca="false">IF(C48&gt;0,SUM($C$3:C48),"")</f>
        <v>#N/A</v>
      </c>
      <c r="E48" s="19" t="e">
        <f aca="false">CONCATENATE("00:",C48)</f>
        <v>#N/A</v>
      </c>
      <c r="F48" s="20"/>
      <c r="G48" s="30" t="e">
        <f aca="false">VLOOKUP(F48,Termine,3)</f>
        <v>#N/A</v>
      </c>
    </row>
    <row r="49" customFormat="false" ht="13" hidden="false" customHeight="false" outlineLevel="0" collapsed="false">
      <c r="A49" s="39"/>
      <c r="B49" s="40"/>
      <c r="C49" s="41"/>
      <c r="D49" s="41"/>
      <c r="E49" s="41"/>
      <c r="F49" s="26"/>
      <c r="G49" s="27"/>
    </row>
    <row r="50" customFormat="false" ht="13" hidden="false" customHeight="false" outlineLevel="0" collapsed="false">
      <c r="A50" s="29" t="e">
        <f aca="false">B48</f>
        <v>#N/A</v>
      </c>
      <c r="B50" s="17" t="e">
        <f aca="false">B48+E50</f>
        <v>#N/A</v>
      </c>
      <c r="C50" s="18" t="e">
        <f aca="false">VLOOKUP(F50,Termine,2)</f>
        <v>#N/A</v>
      </c>
      <c r="D50" s="18" t="e">
        <f aca="false">IF(C50&gt;0,SUM($C$3:C50),"")</f>
        <v>#N/A</v>
      </c>
      <c r="E50" s="19" t="e">
        <f aca="false">CONCATENATE("00:",C50)</f>
        <v>#N/A</v>
      </c>
      <c r="F50" s="20"/>
      <c r="G50" s="30" t="e">
        <f aca="false">VLOOKUP(F50,Termine,3)</f>
        <v>#N/A</v>
      </c>
    </row>
    <row r="51" customFormat="false" ht="13" hidden="false" customHeight="false" outlineLevel="0" collapsed="false">
      <c r="A51" s="39"/>
      <c r="B51" s="40"/>
      <c r="C51" s="41"/>
      <c r="D51" s="41"/>
      <c r="E51" s="41"/>
      <c r="F51" s="26"/>
      <c r="G51" s="27"/>
    </row>
    <row r="52" customFormat="false" ht="13" hidden="false" customHeight="false" outlineLevel="0" collapsed="false">
      <c r="A52" s="29" t="e">
        <f aca="false">B50</f>
        <v>#N/A</v>
      </c>
      <c r="B52" s="17" t="e">
        <f aca="false">B50+E52</f>
        <v>#N/A</v>
      </c>
      <c r="C52" s="18" t="e">
        <f aca="false">VLOOKUP(F52,Termine,2)</f>
        <v>#N/A</v>
      </c>
      <c r="D52" s="18" t="e">
        <f aca="false">IF(C52&gt;0,SUM($C$3:C52),"")</f>
        <v>#N/A</v>
      </c>
      <c r="E52" s="19" t="e">
        <f aca="false">CONCATENATE("00:",C52)</f>
        <v>#N/A</v>
      </c>
      <c r="F52" s="20"/>
      <c r="G52" s="30" t="e">
        <f aca="false">VLOOKUP(F52,Termine,3)</f>
        <v>#N/A</v>
      </c>
    </row>
    <row r="53" customFormat="false" ht="13" hidden="false" customHeight="false" outlineLevel="0" collapsed="false">
      <c r="A53" s="39"/>
      <c r="B53" s="40"/>
      <c r="C53" s="41"/>
      <c r="D53" s="41"/>
      <c r="E53" s="41"/>
      <c r="F53" s="26"/>
      <c r="G53" s="27"/>
    </row>
    <row r="54" customFormat="false" ht="13" hidden="false" customHeight="false" outlineLevel="0" collapsed="false">
      <c r="A54" s="29" t="e">
        <f aca="false">B52</f>
        <v>#N/A</v>
      </c>
      <c r="B54" s="17" t="e">
        <f aca="false">B52+E54</f>
        <v>#N/A</v>
      </c>
      <c r="C54" s="18" t="e">
        <f aca="false">VLOOKUP(F54,Termine,2)</f>
        <v>#N/A</v>
      </c>
      <c r="D54" s="18" t="e">
        <f aca="false">IF(C54&gt;0,SUM($C$3:C54),"")</f>
        <v>#N/A</v>
      </c>
      <c r="E54" s="19" t="e">
        <f aca="false">CONCATENATE("00:",C54)</f>
        <v>#N/A</v>
      </c>
      <c r="F54" s="20"/>
      <c r="G54" s="30" t="e">
        <f aca="false">VLOOKUP(F54,Termine,3)</f>
        <v>#N/A</v>
      </c>
    </row>
    <row r="55" customFormat="false" ht="13" hidden="false" customHeight="false" outlineLevel="0" collapsed="false">
      <c r="A55" s="39"/>
      <c r="B55" s="40"/>
      <c r="C55" s="41"/>
      <c r="D55" s="41"/>
      <c r="E55" s="41"/>
      <c r="F55" s="26"/>
      <c r="G55" s="27"/>
    </row>
    <row r="56" customFormat="false" ht="13" hidden="false" customHeight="false" outlineLevel="0" collapsed="false">
      <c r="A56" s="29" t="e">
        <f aca="false">B54</f>
        <v>#N/A</v>
      </c>
      <c r="B56" s="17" t="e">
        <f aca="false">B54+E56</f>
        <v>#N/A</v>
      </c>
      <c r="C56" s="18" t="e">
        <f aca="false">VLOOKUP(F56,Termine,2)</f>
        <v>#N/A</v>
      </c>
      <c r="D56" s="18" t="e">
        <f aca="false">IF(C56&gt;0,SUM($C$3:C56),"")</f>
        <v>#N/A</v>
      </c>
      <c r="E56" s="19" t="e">
        <f aca="false">CONCATENATE("00:",C56)</f>
        <v>#N/A</v>
      </c>
      <c r="F56" s="20"/>
      <c r="G56" s="30" t="e">
        <f aca="false">VLOOKUP(F56,Termine,3)</f>
        <v>#N/A</v>
      </c>
    </row>
    <row r="57" customFormat="false" ht="13" hidden="false" customHeight="false" outlineLevel="0" collapsed="false">
      <c r="A57" s="39"/>
      <c r="B57" s="40"/>
      <c r="C57" s="41"/>
      <c r="D57" s="41"/>
      <c r="E57" s="41"/>
      <c r="F57" s="26"/>
      <c r="G57" s="27"/>
    </row>
    <row r="58" customFormat="false" ht="13" hidden="false" customHeight="false" outlineLevel="0" collapsed="false">
      <c r="A58" s="29" t="e">
        <f aca="false">B56</f>
        <v>#N/A</v>
      </c>
      <c r="B58" s="17" t="e">
        <f aca="false">B56+E58</f>
        <v>#N/A</v>
      </c>
      <c r="C58" s="18" t="e">
        <f aca="false">VLOOKUP(F58,Termine,2)</f>
        <v>#N/A</v>
      </c>
      <c r="D58" s="18" t="e">
        <f aca="false">IF(C58&gt;0,SUM($C$3:C58),"")</f>
        <v>#N/A</v>
      </c>
      <c r="E58" s="19" t="e">
        <f aca="false">CONCATENATE("00:",C58)</f>
        <v>#N/A</v>
      </c>
      <c r="F58" s="20"/>
      <c r="G58" s="30" t="e">
        <f aca="false">VLOOKUP(F58,Termine,3)</f>
        <v>#N/A</v>
      </c>
    </row>
    <row r="59" customFormat="false" ht="13" hidden="false" customHeight="false" outlineLevel="0" collapsed="false">
      <c r="A59" s="39"/>
      <c r="B59" s="40"/>
      <c r="C59" s="41"/>
      <c r="D59" s="41"/>
      <c r="E59" s="41"/>
      <c r="F59" s="26"/>
      <c r="G59" s="27"/>
    </row>
    <row r="60" customFormat="false" ht="13" hidden="false" customHeight="false" outlineLevel="0" collapsed="false">
      <c r="A60" s="29" t="e">
        <f aca="false">B58</f>
        <v>#N/A</v>
      </c>
      <c r="B60" s="17" t="e">
        <f aca="false">B58+E60</f>
        <v>#N/A</v>
      </c>
      <c r="C60" s="18" t="e">
        <f aca="false">VLOOKUP(F60,Termine,2)</f>
        <v>#N/A</v>
      </c>
      <c r="D60" s="18" t="e">
        <f aca="false">IF(C60&gt;0,SUM($C$3:C60),"")</f>
        <v>#N/A</v>
      </c>
      <c r="E60" s="19" t="e">
        <f aca="false">CONCATENATE("00:",C60)</f>
        <v>#N/A</v>
      </c>
      <c r="F60" s="20"/>
      <c r="G60" s="30" t="e">
        <f aca="false">VLOOKUP(F60,Termine,3)</f>
        <v>#N/A</v>
      </c>
    </row>
    <row r="61" customFormat="false" ht="13" hidden="false" customHeight="false" outlineLevel="0" collapsed="false">
      <c r="A61" s="39"/>
      <c r="B61" s="40"/>
      <c r="C61" s="41"/>
      <c r="D61" s="41"/>
      <c r="E61" s="41"/>
      <c r="F61" s="26"/>
      <c r="G61" s="27"/>
    </row>
    <row r="62" customFormat="false" ht="13" hidden="false" customHeight="false" outlineLevel="0" collapsed="false">
      <c r="A62" s="29" t="e">
        <f aca="false">B60</f>
        <v>#N/A</v>
      </c>
      <c r="B62" s="17" t="e">
        <f aca="false">B60+E62</f>
        <v>#N/A</v>
      </c>
      <c r="C62" s="18" t="e">
        <f aca="false">VLOOKUP(F62,Termine,2)</f>
        <v>#N/A</v>
      </c>
      <c r="D62" s="18" t="e">
        <f aca="false">IF(C62&gt;0,SUM($C$3:C62),"")</f>
        <v>#N/A</v>
      </c>
      <c r="E62" s="19" t="e">
        <f aca="false">CONCATENATE("00:",C62)</f>
        <v>#N/A</v>
      </c>
      <c r="F62" s="20"/>
      <c r="G62" s="30" t="e">
        <f aca="false">VLOOKUP(F62,Termine,3)</f>
        <v>#N/A</v>
      </c>
    </row>
    <row r="63" customFormat="false" ht="13" hidden="false" customHeight="false" outlineLevel="0" collapsed="false">
      <c r="A63" s="39"/>
      <c r="B63" s="40"/>
      <c r="C63" s="41"/>
      <c r="D63" s="41"/>
      <c r="E63" s="41"/>
      <c r="F63" s="26"/>
      <c r="G63" s="27"/>
    </row>
    <row r="64" customFormat="false" ht="13" hidden="false" customHeight="false" outlineLevel="0" collapsed="false">
      <c r="A64" s="29" t="e">
        <f aca="false">B62</f>
        <v>#N/A</v>
      </c>
      <c r="B64" s="17" t="e">
        <f aca="false">B62+E64</f>
        <v>#N/A</v>
      </c>
      <c r="C64" s="18" t="e">
        <f aca="false">VLOOKUP(F64,Termine,2)</f>
        <v>#N/A</v>
      </c>
      <c r="D64" s="18" t="e">
        <f aca="false">IF(C64&gt;0,SUM($C$3:C64),"")</f>
        <v>#N/A</v>
      </c>
      <c r="E64" s="19" t="e">
        <f aca="false">CONCATENATE("00:",C64)</f>
        <v>#N/A</v>
      </c>
      <c r="F64" s="20"/>
      <c r="G64" s="30" t="e">
        <f aca="false">VLOOKUP(F64,Termine,3)</f>
        <v>#N/A</v>
      </c>
    </row>
    <row r="65" customFormat="false" ht="13" hidden="false" customHeight="false" outlineLevel="0" collapsed="false">
      <c r="A65" s="39"/>
      <c r="B65" s="40"/>
      <c r="C65" s="41"/>
      <c r="D65" s="41"/>
      <c r="E65" s="41"/>
      <c r="F65" s="26"/>
      <c r="G65" s="27"/>
    </row>
    <row r="66" customFormat="false" ht="13" hidden="false" customHeight="false" outlineLevel="0" collapsed="false">
      <c r="A66" s="29" t="e">
        <f aca="false">B64</f>
        <v>#N/A</v>
      </c>
      <c r="B66" s="17" t="e">
        <f aca="false">B64+E66</f>
        <v>#N/A</v>
      </c>
      <c r="C66" s="18" t="e">
        <f aca="false">VLOOKUP(F66,Termine,2)</f>
        <v>#N/A</v>
      </c>
      <c r="D66" s="18" t="e">
        <f aca="false">IF(C66&gt;0,SUM($C$3:C66),"")</f>
        <v>#N/A</v>
      </c>
      <c r="E66" s="19" t="e">
        <f aca="false">CONCATENATE("00:",C66)</f>
        <v>#N/A</v>
      </c>
      <c r="F66" s="20"/>
      <c r="G66" s="30" t="e">
        <f aca="false">VLOOKUP(F66,Termine,3)</f>
        <v>#N/A</v>
      </c>
    </row>
    <row r="67" customFormat="false" ht="13" hidden="false" customHeight="false" outlineLevel="0" collapsed="false">
      <c r="A67" s="39"/>
      <c r="B67" s="40"/>
      <c r="C67" s="41"/>
      <c r="D67" s="41"/>
      <c r="E67" s="41"/>
      <c r="F67" s="26"/>
      <c r="G67" s="27"/>
    </row>
    <row r="68" customFormat="false" ht="13" hidden="false" customHeight="false" outlineLevel="0" collapsed="false">
      <c r="A68" s="29" t="e">
        <f aca="false">B66</f>
        <v>#N/A</v>
      </c>
      <c r="B68" s="17" t="e">
        <f aca="false">B66+E68</f>
        <v>#N/A</v>
      </c>
      <c r="C68" s="18" t="e">
        <f aca="false">VLOOKUP(F68,Termine,2)</f>
        <v>#N/A</v>
      </c>
      <c r="D68" s="18" t="e">
        <f aca="false">IF(C68&gt;0,SUM($C$3:C68),"")</f>
        <v>#N/A</v>
      </c>
      <c r="E68" s="19" t="e">
        <f aca="false">CONCATENATE("00:",C68)</f>
        <v>#N/A</v>
      </c>
      <c r="F68" s="20"/>
      <c r="G68" s="30" t="e">
        <f aca="false">VLOOKUP(F68,Termine,3)</f>
        <v>#N/A</v>
      </c>
    </row>
    <row r="69" customFormat="false" ht="13" hidden="false" customHeight="false" outlineLevel="0" collapsed="false">
      <c r="A69" s="39"/>
      <c r="B69" s="40"/>
      <c r="C69" s="41"/>
      <c r="D69" s="41"/>
      <c r="E69" s="41"/>
      <c r="F69" s="26"/>
      <c r="G69" s="27"/>
    </row>
    <row r="70" customFormat="false" ht="13" hidden="false" customHeight="false" outlineLevel="0" collapsed="false">
      <c r="A70" s="29" t="e">
        <f aca="false">B68</f>
        <v>#N/A</v>
      </c>
      <c r="B70" s="17" t="e">
        <f aca="false">B68+E70</f>
        <v>#N/A</v>
      </c>
      <c r="C70" s="18" t="e">
        <f aca="false">VLOOKUP(F70,Termine,2)</f>
        <v>#N/A</v>
      </c>
      <c r="D70" s="18" t="e">
        <f aca="false">IF(C70&gt;0,SUM($C$3:C70),"")</f>
        <v>#N/A</v>
      </c>
      <c r="E70" s="19" t="e">
        <f aca="false">CONCATENATE("00:",C70)</f>
        <v>#N/A</v>
      </c>
      <c r="F70" s="20"/>
      <c r="G70" s="30" t="e">
        <f aca="false">VLOOKUP(F70,Termine,3)</f>
        <v>#N/A</v>
      </c>
    </row>
    <row r="71" customFormat="false" ht="13" hidden="false" customHeight="false" outlineLevel="0" collapsed="false">
      <c r="A71" s="39"/>
      <c r="B71" s="40"/>
      <c r="C71" s="41"/>
      <c r="D71" s="41"/>
      <c r="E71" s="41"/>
      <c r="F71" s="26"/>
      <c r="G71" s="27"/>
    </row>
    <row r="72" customFormat="false" ht="13" hidden="false" customHeight="false" outlineLevel="0" collapsed="false">
      <c r="A72" s="29" t="e">
        <f aca="false">B70</f>
        <v>#N/A</v>
      </c>
      <c r="B72" s="17" t="e">
        <f aca="false">B70+E72</f>
        <v>#N/A</v>
      </c>
      <c r="C72" s="18" t="e">
        <f aca="false">VLOOKUP(F72,Termine,2)</f>
        <v>#N/A</v>
      </c>
      <c r="D72" s="18" t="e">
        <f aca="false">IF(C72&gt;0,SUM($C$3:C72),"")</f>
        <v>#N/A</v>
      </c>
      <c r="E72" s="19" t="e">
        <f aca="false">CONCATENATE("00:",C72)</f>
        <v>#N/A</v>
      </c>
      <c r="F72" s="20"/>
      <c r="G72" s="30" t="e">
        <f aca="false">VLOOKUP(F72,Termine,3)</f>
        <v>#N/A</v>
      </c>
    </row>
    <row r="73" customFormat="false" ht="13" hidden="false" customHeight="false" outlineLevel="0" collapsed="false">
      <c r="A73" s="39"/>
      <c r="B73" s="40"/>
      <c r="C73" s="41"/>
      <c r="D73" s="41"/>
      <c r="E73" s="41"/>
      <c r="F73" s="26"/>
      <c r="G73" s="27"/>
    </row>
    <row r="74" customFormat="false" ht="13" hidden="false" customHeight="false" outlineLevel="0" collapsed="false">
      <c r="A74" s="29" t="e">
        <f aca="false">B72</f>
        <v>#N/A</v>
      </c>
      <c r="B74" s="17" t="e">
        <f aca="false">B72+E74</f>
        <v>#N/A</v>
      </c>
      <c r="C74" s="18" t="e">
        <f aca="false">VLOOKUP(F74,Termine,2)</f>
        <v>#N/A</v>
      </c>
      <c r="D74" s="18" t="e">
        <f aca="false">IF(C74&gt;0,SUM($C$3:C74),"")</f>
        <v>#N/A</v>
      </c>
      <c r="E74" s="19" t="e">
        <f aca="false">CONCATENATE("00:",C74)</f>
        <v>#N/A</v>
      </c>
      <c r="F74" s="20"/>
      <c r="G74" s="30" t="e">
        <f aca="false">VLOOKUP(F74,Termine,3)</f>
        <v>#N/A</v>
      </c>
    </row>
    <row r="75" customFormat="false" ht="13" hidden="false" customHeight="false" outlineLevel="0" collapsed="false">
      <c r="A75" s="39"/>
      <c r="B75" s="40"/>
      <c r="C75" s="41"/>
      <c r="D75" s="41"/>
      <c r="E75" s="41"/>
      <c r="F75" s="26"/>
      <c r="G75" s="27"/>
    </row>
    <row r="76" customFormat="false" ht="13" hidden="false" customHeight="false" outlineLevel="0" collapsed="false">
      <c r="A76" s="29" t="e">
        <f aca="false">B74</f>
        <v>#N/A</v>
      </c>
      <c r="B76" s="17" t="e">
        <f aca="false">B74+E76</f>
        <v>#N/A</v>
      </c>
      <c r="C76" s="18" t="e">
        <f aca="false">VLOOKUP(F76,Termine,2)</f>
        <v>#N/A</v>
      </c>
      <c r="D76" s="18" t="e">
        <f aca="false">IF(C76&gt;0,SUM($C$3:C76),"")</f>
        <v>#N/A</v>
      </c>
      <c r="E76" s="19" t="e">
        <f aca="false">CONCATENATE("00:",C76)</f>
        <v>#N/A</v>
      </c>
      <c r="F76" s="20"/>
      <c r="G76" s="30" t="e">
        <f aca="false">VLOOKUP(F76,Termine,3)</f>
        <v>#N/A</v>
      </c>
    </row>
    <row r="77" customFormat="false" ht="13" hidden="false" customHeight="false" outlineLevel="0" collapsed="false">
      <c r="A77" s="39"/>
      <c r="B77" s="40"/>
      <c r="C77" s="41"/>
      <c r="D77" s="41"/>
      <c r="E77" s="41"/>
      <c r="F77" s="26"/>
      <c r="G77" s="27"/>
    </row>
    <row r="78" customFormat="false" ht="13" hidden="false" customHeight="false" outlineLevel="0" collapsed="false">
      <c r="A78" s="29" t="e">
        <f aca="false">B76</f>
        <v>#N/A</v>
      </c>
      <c r="B78" s="17" t="e">
        <f aca="false">B76+E78</f>
        <v>#N/A</v>
      </c>
      <c r="C78" s="18" t="e">
        <f aca="false">VLOOKUP(F78,Termine,2)</f>
        <v>#N/A</v>
      </c>
      <c r="D78" s="18" t="e">
        <f aca="false">IF(C78&gt;0,SUM($C$3:C78),"")</f>
        <v>#N/A</v>
      </c>
      <c r="E78" s="19" t="e">
        <f aca="false">CONCATENATE("00:",C78)</f>
        <v>#N/A</v>
      </c>
      <c r="F78" s="20"/>
      <c r="G78" s="30" t="e">
        <f aca="false">VLOOKUP(F78,Termine,3)</f>
        <v>#N/A</v>
      </c>
    </row>
    <row r="79" customFormat="false" ht="13" hidden="false" customHeight="false" outlineLevel="0" collapsed="false">
      <c r="A79" s="39"/>
      <c r="B79" s="40"/>
      <c r="C79" s="41"/>
      <c r="D79" s="41"/>
      <c r="E79" s="41"/>
      <c r="F79" s="26"/>
      <c r="G79" s="27"/>
    </row>
    <row r="80" customFormat="false" ht="13" hidden="false" customHeight="false" outlineLevel="0" collapsed="false">
      <c r="A80" s="29" t="e">
        <f aca="false">B78</f>
        <v>#N/A</v>
      </c>
      <c r="B80" s="17" t="e">
        <f aca="false">B78+E80</f>
        <v>#N/A</v>
      </c>
      <c r="C80" s="18" t="e">
        <f aca="false">VLOOKUP(F80,Termine,2)</f>
        <v>#N/A</v>
      </c>
      <c r="D80" s="18" t="e">
        <f aca="false">IF(C80&gt;0,SUM($C$3:C80),"")</f>
        <v>#N/A</v>
      </c>
      <c r="E80" s="19" t="e">
        <f aca="false">CONCATENATE("00:",C80)</f>
        <v>#N/A</v>
      </c>
      <c r="F80" s="20"/>
      <c r="G80" s="30" t="e">
        <f aca="false">VLOOKUP(F80,Termine,3)</f>
        <v>#N/A</v>
      </c>
    </row>
    <row r="81" customFormat="false" ht="13" hidden="false" customHeight="false" outlineLevel="0" collapsed="false">
      <c r="A81" s="39"/>
      <c r="B81" s="40"/>
      <c r="C81" s="41"/>
      <c r="D81" s="41"/>
      <c r="E81" s="41"/>
      <c r="F81" s="26"/>
      <c r="G81" s="27"/>
    </row>
    <row r="82" customFormat="false" ht="13" hidden="false" customHeight="false" outlineLevel="0" collapsed="false">
      <c r="A82" s="29" t="e">
        <f aca="false">B80</f>
        <v>#N/A</v>
      </c>
      <c r="B82" s="17" t="e">
        <f aca="false">B80+E82</f>
        <v>#N/A</v>
      </c>
      <c r="C82" s="18" t="e">
        <f aca="false">VLOOKUP(F82,Termine,2)</f>
        <v>#N/A</v>
      </c>
      <c r="D82" s="18" t="e">
        <f aca="false">IF(C82&gt;0,SUM($C$3:C82),"")</f>
        <v>#N/A</v>
      </c>
      <c r="E82" s="19" t="e">
        <f aca="false">CONCATENATE("00:",C82)</f>
        <v>#N/A</v>
      </c>
      <c r="F82" s="20"/>
      <c r="G82" s="30" t="e">
        <f aca="false">VLOOKUP(F82,Termine,3)</f>
        <v>#N/A</v>
      </c>
    </row>
    <row r="83" customFormat="false" ht="13" hidden="false" customHeight="false" outlineLevel="0" collapsed="false">
      <c r="A83" s="39"/>
      <c r="B83" s="40"/>
      <c r="C83" s="41"/>
      <c r="D83" s="41"/>
      <c r="E83" s="41"/>
      <c r="F83" s="26"/>
      <c r="G83" s="27"/>
    </row>
    <row r="84" customFormat="false" ht="13" hidden="false" customHeight="false" outlineLevel="0" collapsed="false">
      <c r="A84" s="29" t="e">
        <f aca="false">B82</f>
        <v>#N/A</v>
      </c>
      <c r="B84" s="17" t="e">
        <f aca="false">B82+E84</f>
        <v>#N/A</v>
      </c>
      <c r="C84" s="18" t="e">
        <f aca="false">VLOOKUP(F84,Termine,2)</f>
        <v>#N/A</v>
      </c>
      <c r="D84" s="18" t="e">
        <f aca="false">IF(C84&gt;0,SUM($C$3:C84),"")</f>
        <v>#N/A</v>
      </c>
      <c r="E84" s="19" t="e">
        <f aca="false">CONCATENATE("00:",C84)</f>
        <v>#N/A</v>
      </c>
      <c r="F84" s="20"/>
      <c r="G84" s="30" t="e">
        <f aca="false">VLOOKUP(F84,Termine,3)</f>
        <v>#N/A</v>
      </c>
    </row>
    <row r="85" customFormat="false" ht="13" hidden="false" customHeight="false" outlineLevel="0" collapsed="false">
      <c r="A85" s="39"/>
      <c r="B85" s="40"/>
      <c r="C85" s="41"/>
      <c r="D85" s="41"/>
      <c r="E85" s="41"/>
      <c r="F85" s="26"/>
      <c r="G85" s="27"/>
    </row>
    <row r="86" customFormat="false" ht="13" hidden="false" customHeight="false" outlineLevel="0" collapsed="false">
      <c r="A86" s="29" t="e">
        <f aca="false">B84</f>
        <v>#N/A</v>
      </c>
      <c r="B86" s="17" t="e">
        <f aca="false">B84+E86</f>
        <v>#N/A</v>
      </c>
      <c r="C86" s="18" t="e">
        <f aca="false">VLOOKUP(F86,Termine,2)</f>
        <v>#N/A</v>
      </c>
      <c r="D86" s="18" t="e">
        <f aca="false">IF(C86&gt;0,SUM($C$3:C86),"")</f>
        <v>#N/A</v>
      </c>
      <c r="E86" s="19" t="e">
        <f aca="false">CONCATENATE("00:",C86)</f>
        <v>#N/A</v>
      </c>
      <c r="F86" s="20"/>
      <c r="G86" s="30" t="e">
        <f aca="false">VLOOKUP(F86,Termine,3)</f>
        <v>#N/A</v>
      </c>
    </row>
    <row r="87" customFormat="false" ht="13" hidden="false" customHeight="false" outlineLevel="0" collapsed="false">
      <c r="A87" s="39"/>
      <c r="B87" s="40"/>
      <c r="C87" s="41"/>
      <c r="D87" s="41"/>
      <c r="E87" s="41"/>
      <c r="F87" s="26"/>
      <c r="G87" s="27"/>
    </row>
    <row r="88" customFormat="false" ht="13" hidden="false" customHeight="false" outlineLevel="0" collapsed="false">
      <c r="A88" s="29" t="e">
        <f aca="false">B86</f>
        <v>#N/A</v>
      </c>
      <c r="B88" s="17" t="e">
        <f aca="false">B86+E88</f>
        <v>#N/A</v>
      </c>
      <c r="C88" s="18" t="e">
        <f aca="false">VLOOKUP(F88,Termine,2)</f>
        <v>#N/A</v>
      </c>
      <c r="D88" s="18" t="e">
        <f aca="false">IF(C88&gt;0,SUM($C$3:C88),"")</f>
        <v>#N/A</v>
      </c>
      <c r="E88" s="19" t="e">
        <f aca="false">CONCATENATE("00:",C88)</f>
        <v>#N/A</v>
      </c>
      <c r="F88" s="20"/>
      <c r="G88" s="30" t="e">
        <f aca="false">VLOOKUP(F88,Termine,3)</f>
        <v>#N/A</v>
      </c>
    </row>
    <row r="89" customFormat="false" ht="13" hidden="false" customHeight="false" outlineLevel="0" collapsed="false">
      <c r="A89" s="39"/>
      <c r="B89" s="40"/>
      <c r="C89" s="41"/>
      <c r="D89" s="41"/>
      <c r="E89" s="41"/>
      <c r="F89" s="26"/>
      <c r="G89" s="27"/>
    </row>
    <row r="90" customFormat="false" ht="13" hidden="false" customHeight="false" outlineLevel="0" collapsed="false">
      <c r="A90" s="29" t="e">
        <f aca="false">B88</f>
        <v>#N/A</v>
      </c>
      <c r="B90" s="17" t="e">
        <f aca="false">B88+E90</f>
        <v>#N/A</v>
      </c>
      <c r="C90" s="18" t="e">
        <f aca="false">VLOOKUP(F90,Termine,2)</f>
        <v>#N/A</v>
      </c>
      <c r="D90" s="18" t="e">
        <f aca="false">IF(C90&gt;0,SUM($C$3:C90),"")</f>
        <v>#N/A</v>
      </c>
      <c r="E90" s="19" t="e">
        <f aca="false">CONCATENATE("00:",C90)</f>
        <v>#N/A</v>
      </c>
      <c r="F90" s="20"/>
      <c r="G90" s="30" t="e">
        <f aca="false">VLOOKUP(F90,Termine,3)</f>
        <v>#N/A</v>
      </c>
    </row>
  </sheetData>
  <sheetProtection sheet="true" password="ce28" objects="true" scenarios="true"/>
  <mergeCells count="1">
    <mergeCell ref="A1:B1"/>
  </mergeCells>
  <conditionalFormatting sqref="G1:G65536">
    <cfRule type="cellIs" priority="2" operator="equal" aboveAverage="0" equalAverage="0" bottom="0" percent="0" rank="0" text="" dxfId="0">
      <formula>"""Pufferzeit"""</formula>
    </cfRule>
  </conditionalFormatting>
  <printOptions headings="false" gridLines="false" gridLinesSet="true" horizontalCentered="false" verticalCentered="false"/>
  <pageMargins left="0.4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9:44:55Z</dcterms:created>
  <dc:creator>Rudolf Loibl</dc:creator>
  <dc:description/>
  <dc:language>en-US</dc:language>
  <cp:lastModifiedBy>Rudolf Loibl</cp:lastModifiedBy>
  <dcterms:modified xsi:type="dcterms:W3CDTF">2017-12-01T14:26:49Z</dcterms:modified>
  <cp:revision>0</cp:revision>
  <dc:subject/>
  <dc:title/>
</cp:coreProperties>
</file>